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Budget 2022</t>
  </si>
  <si>
    <t xml:space="preserve">Montclair Subdivision HOA</t>
  </si>
  <si>
    <t xml:space="preserve">January 2022 to December 2022</t>
  </si>
  <si>
    <t xml:space="preserve">Account</t>
  </si>
  <si>
    <t xml:space="preserve">Total</t>
  </si>
  <si>
    <t xml:space="preserve">Income</t>
  </si>
  <si>
    <t xml:space="preserve">Dog Waste Assessment (49900)</t>
  </si>
  <si>
    <t xml:space="preserve">Dues (4048)</t>
  </si>
  <si>
    <t xml:space="preserve">Finance Charges (4049)</t>
  </si>
  <si>
    <t xml:space="preserve">Interest Income (7010)</t>
  </si>
  <si>
    <t xml:space="preserve">Other Income (I) (7030)</t>
  </si>
  <si>
    <t xml:space="preserve">Uncategorized Income (QB-UnInc)</t>
  </si>
  <si>
    <t xml:space="preserve">Total Income</t>
  </si>
  <si>
    <t xml:space="preserve">Gross Profit</t>
  </si>
  <si>
    <t xml:space="preserve">Other Income</t>
  </si>
  <si>
    <t xml:space="preserve">Stripe Reimbursements (STRIPEREIM)</t>
  </si>
  <si>
    <t xml:space="preserve">Total Other Income</t>
  </si>
  <si>
    <t xml:space="preserve">Less Operating Expenses</t>
  </si>
  <si>
    <t xml:space="preserve">Automobile Expense (I) (6110)</t>
  </si>
  <si>
    <t xml:space="preserve">Bank Service Charges (6120)</t>
  </si>
  <si>
    <t xml:space="preserve">Capital Improvements and Maint (6189)</t>
  </si>
  <si>
    <t xml:space="preserve">Cash Discounts (I) (6130)</t>
  </si>
  <si>
    <t xml:space="preserve">Contributions (I) (6140)</t>
  </si>
  <si>
    <t xml:space="preserve">Depreciation Expense (I) (6150)</t>
  </si>
  <si>
    <t xml:space="preserve">Dog Waste (6529)</t>
  </si>
  <si>
    <t xml:space="preserve">Dues and Subscriptions (I) (6160)</t>
  </si>
  <si>
    <t xml:space="preserve">Equipment Rental (I) (6170)</t>
  </si>
  <si>
    <t xml:space="preserve">Grub Treatment (I) (6722)</t>
  </si>
  <si>
    <t xml:space="preserve">HOA State of Colorado Reporting (I) (6482)</t>
  </si>
  <si>
    <t xml:space="preserve">Insurance (I) (6180)</t>
  </si>
  <si>
    <t xml:space="preserve">Insurance-Liability (6190)</t>
  </si>
  <si>
    <t xml:space="preserve">Interest Expense (I) (6200)</t>
  </si>
  <si>
    <t xml:space="preserve">Interest Expense:Finance Charge (I) (6210)</t>
  </si>
  <si>
    <t xml:space="preserve">Interest Expense:Loan Interest (I) (6220)</t>
  </si>
  <si>
    <t xml:space="preserve">Interest Expense:Mortgage (I) (6375)</t>
  </si>
  <si>
    <t xml:space="preserve">Irrigation Maintenance (6950)</t>
  </si>
  <si>
    <t xml:space="preserve">Landscape Maintenance Contract (6723)</t>
  </si>
  <si>
    <t xml:space="preserve">Landscape Replacement &amp; Repair (6721)</t>
  </si>
  <si>
    <t xml:space="preserve">Licenses and Permits (6230)</t>
  </si>
  <si>
    <t xml:space="preserve">Miscellaneous (I) (6240)</t>
  </si>
  <si>
    <t xml:space="preserve">Miscellaneous Expense (6720)</t>
  </si>
  <si>
    <t xml:space="preserve">Office Supplies (6727)</t>
  </si>
  <si>
    <t xml:space="preserve">Other Expenses (I) (8010)</t>
  </si>
  <si>
    <t xml:space="preserve">Payroll Expenses (I) (6560)</t>
  </si>
  <si>
    <t xml:space="preserve">Pond Dredging (I) (6726)</t>
  </si>
  <si>
    <t xml:space="preserve">Postage and Delivery (I) (6250)</t>
  </si>
  <si>
    <t xml:space="preserve">Printing and Reproduction (I) (6260)</t>
  </si>
  <si>
    <t xml:space="preserve">Professional Fees (I) (6270)</t>
  </si>
  <si>
    <t xml:space="preserve">Professional Fees:Accounting Expenses (I) (6728)</t>
  </si>
  <si>
    <t xml:space="preserve">Professional Fees:Legal Fees (I) (6280)</t>
  </si>
  <si>
    <t xml:space="preserve">Property Taxes (I) (6268)</t>
  </si>
  <si>
    <t xml:space="preserve">Pump Aerator/Upgrades (I) (6725)</t>
  </si>
  <si>
    <t xml:space="preserve">Reconciliation Discrepancies (I) (66900)</t>
  </si>
  <si>
    <t xml:space="preserve">Rent (I) (6290)</t>
  </si>
  <si>
    <t xml:space="preserve">Repairs (I) (6300)</t>
  </si>
  <si>
    <t xml:space="preserve">Repairs:Building Repairs (I) (6310)</t>
  </si>
  <si>
    <t xml:space="preserve">Repairs:Computer Repairs (I) (6320)</t>
  </si>
  <si>
    <t xml:space="preserve">Repairs:Equipment Repairs (I) (6330)</t>
  </si>
  <si>
    <t xml:space="preserve">Reserve Fund Transfer (6724)</t>
  </si>
  <si>
    <t xml:space="preserve">Retaining Wall (I) (6483)</t>
  </si>
  <si>
    <t xml:space="preserve">Sidewalk Repair (I) (6951)</t>
  </si>
  <si>
    <t xml:space="preserve">Stripe Fees (821)</t>
  </si>
  <si>
    <t xml:space="preserve">Stripe Payment Fees (STRIPEFEE)</t>
  </si>
  <si>
    <t xml:space="preserve">Telephone (I) (6340)</t>
  </si>
  <si>
    <t xml:space="preserve">Travel &amp; Ent (I) (6350)</t>
  </si>
  <si>
    <t xml:space="preserve">Travel &amp; Ent:Entertainment (I) (6360)</t>
  </si>
  <si>
    <t xml:space="preserve">Travel &amp; Ent:Meals (I) (6370)</t>
  </si>
  <si>
    <t xml:space="preserve">Travel &amp; Ent:Travel (I) (6380)</t>
  </si>
  <si>
    <t xml:space="preserve">Trimming (Trees and Bushes (6729)</t>
  </si>
  <si>
    <t xml:space="preserve">Uncategorized Expense (QB-UnExp)</t>
  </si>
  <si>
    <t xml:space="preserve">Utilities (6390)</t>
  </si>
  <si>
    <t xml:space="preserve">Utilities:Gas and Electric (I) (6400)</t>
  </si>
  <si>
    <t xml:space="preserve">Utilities:Water (I) (6410)</t>
  </si>
  <si>
    <t xml:space="preserve">Total Operating Expenses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9]#,##0.00;\-[$$-809]#,##0.00"/>
    <numFmt numFmtId="166" formatCode="mmm\-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4" min="2" style="0" width="14.2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4" t="n">
        <v>44562</v>
      </c>
      <c r="C5" s="4" t="n">
        <v>44593</v>
      </c>
      <c r="D5" s="4" t="n">
        <v>44621</v>
      </c>
      <c r="E5" s="4" t="n">
        <v>44652</v>
      </c>
      <c r="F5" s="4" t="n">
        <v>44682</v>
      </c>
      <c r="G5" s="4" t="n">
        <v>44713</v>
      </c>
      <c r="H5" s="4" t="n">
        <v>44743</v>
      </c>
      <c r="I5" s="4" t="n">
        <v>44774</v>
      </c>
      <c r="J5" s="4" t="n">
        <v>44805</v>
      </c>
      <c r="K5" s="4" t="n">
        <v>44835</v>
      </c>
      <c r="L5" s="4" t="n">
        <v>44866</v>
      </c>
      <c r="M5" s="4" t="n">
        <v>44896</v>
      </c>
      <c r="N5" s="3" t="s">
        <v>4</v>
      </c>
      <c r="O5" s="5"/>
    </row>
    <row r="7" customFormat="false" ht="12.75" hidden="false" customHeight="true" outlineLevel="0" collapsed="false">
      <c r="A7" s="6" t="s">
        <v>5</v>
      </c>
    </row>
    <row r="8" customFormat="false" ht="12.75" hidden="false" customHeight="true" outlineLevel="0" collapsed="false">
      <c r="A8" s="7" t="s">
        <v>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B8:M8)</f>
        <v>0</v>
      </c>
      <c r="O8" s="5"/>
    </row>
    <row r="9" customFormat="false" ht="12.75" hidden="false" customHeight="true" outlineLevel="0" collapsed="false">
      <c r="A9" s="7" t="s">
        <v>7</v>
      </c>
      <c r="B9" s="7" t="n">
        <v>10150</v>
      </c>
      <c r="C9" s="7" t="n">
        <v>0</v>
      </c>
      <c r="D9" s="7" t="n">
        <v>0</v>
      </c>
      <c r="E9" s="7" t="n">
        <v>10150</v>
      </c>
      <c r="F9" s="7" t="n">
        <v>0</v>
      </c>
      <c r="G9" s="7" t="n">
        <v>0</v>
      </c>
      <c r="H9" s="7" t="n">
        <v>10150</v>
      </c>
      <c r="I9" s="7" t="n">
        <v>0</v>
      </c>
      <c r="J9" s="7" t="n">
        <v>0</v>
      </c>
      <c r="K9" s="7" t="n">
        <v>10150</v>
      </c>
      <c r="L9" s="7" t="n">
        <v>0</v>
      </c>
      <c r="M9" s="7" t="n">
        <v>0</v>
      </c>
      <c r="N9" s="7" t="n">
        <f aca="false">SUM(B9:M9)</f>
        <v>40600</v>
      </c>
      <c r="O9" s="5"/>
    </row>
    <row r="10" customFormat="false" ht="12.75" hidden="false" customHeight="true" outlineLevel="0" collapsed="false">
      <c r="A10" s="7" t="s">
        <v>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SUM(B10:M10)</f>
        <v>0</v>
      </c>
      <c r="O10" s="5"/>
    </row>
    <row r="11" customFormat="false" ht="12.75" hidden="false" customHeight="true" outlineLevel="0" collapsed="false">
      <c r="A11" s="7" t="s">
        <v>9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B11:M11)</f>
        <v>0</v>
      </c>
      <c r="O11" s="5"/>
    </row>
    <row r="12" customFormat="false" ht="12.75" hidden="false" customHeight="true" outlineLevel="0" collapsed="false">
      <c r="A12" s="7" t="s">
        <v>10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B12:M12)</f>
        <v>0</v>
      </c>
      <c r="O12" s="5"/>
    </row>
    <row r="13" customFormat="false" ht="12.75" hidden="false" customHeight="true" outlineLevel="0" collapsed="false">
      <c r="A13" s="7" t="s">
        <v>11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B13:M13)</f>
        <v>0</v>
      </c>
      <c r="O13" s="5"/>
    </row>
    <row r="14" customFormat="false" ht="12.75" hidden="false" customHeight="true" outlineLevel="0" collapsed="false">
      <c r="A14" s="8" t="s">
        <v>12</v>
      </c>
      <c r="B14" s="9" t="n">
        <f aca="false">SUM(B8:B13)</f>
        <v>10150</v>
      </c>
      <c r="C14" s="9" t="n">
        <f aca="false">SUM(C8:C13)</f>
        <v>0</v>
      </c>
      <c r="D14" s="9" t="n">
        <f aca="false">SUM(D8:D13)</f>
        <v>0</v>
      </c>
      <c r="E14" s="9" t="n">
        <f aca="false">SUM(E8:E13)</f>
        <v>10150</v>
      </c>
      <c r="F14" s="9" t="n">
        <f aca="false">SUM(F8:F13)</f>
        <v>0</v>
      </c>
      <c r="G14" s="9" t="n">
        <f aca="false">SUM(G8:G13)</f>
        <v>0</v>
      </c>
      <c r="H14" s="9" t="n">
        <f aca="false">SUM(H8:H13)</f>
        <v>10150</v>
      </c>
      <c r="I14" s="9" t="n">
        <f aca="false">SUM(I8:I13)</f>
        <v>0</v>
      </c>
      <c r="J14" s="9" t="n">
        <f aca="false">SUM(J8:J13)</f>
        <v>0</v>
      </c>
      <c r="K14" s="9" t="n">
        <f aca="false">SUM(K8:K13)</f>
        <v>10150</v>
      </c>
      <c r="L14" s="9" t="n">
        <f aca="false">SUM(L8:L13)</f>
        <v>0</v>
      </c>
      <c r="M14" s="9" t="n">
        <f aca="false">SUM(M8:M13)</f>
        <v>0</v>
      </c>
      <c r="N14" s="9" t="n">
        <f aca="false">SUM(B14:M14)</f>
        <v>40600</v>
      </c>
      <c r="O14" s="5"/>
    </row>
    <row r="16" customFormat="false" ht="12.75" hidden="false" customHeight="true" outlineLevel="0" collapsed="false">
      <c r="A16" s="10" t="s">
        <v>13</v>
      </c>
      <c r="B16" s="11" t="n">
        <f aca="false">(0+(B14))-(0+(0))</f>
        <v>10150</v>
      </c>
      <c r="C16" s="11" t="n">
        <f aca="false">(0+(C14))-(0+(0))</f>
        <v>0</v>
      </c>
      <c r="D16" s="11" t="n">
        <f aca="false">(0+(D14))-(0+(0))</f>
        <v>0</v>
      </c>
      <c r="E16" s="11" t="n">
        <f aca="false">(0+(E14))-(0+(0))</f>
        <v>10150</v>
      </c>
      <c r="F16" s="11" t="n">
        <f aca="false">(0+(F14))-(0+(0))</f>
        <v>0</v>
      </c>
      <c r="G16" s="11" t="n">
        <f aca="false">(0+(G14))-(0+(0))</f>
        <v>0</v>
      </c>
      <c r="H16" s="11" t="n">
        <f aca="false">(0+(H14))-(0+(0))</f>
        <v>10150</v>
      </c>
      <c r="I16" s="11" t="n">
        <f aca="false">(0+(I14))-(0+(0))</f>
        <v>0</v>
      </c>
      <c r="J16" s="11" t="n">
        <f aca="false">(0+(J14))-(0+(0))</f>
        <v>0</v>
      </c>
      <c r="K16" s="11" t="n">
        <f aca="false">(0+(K14))-(0+(0))</f>
        <v>10150</v>
      </c>
      <c r="L16" s="11" t="n">
        <f aca="false">(0+(L14))-(0+(0))</f>
        <v>0</v>
      </c>
      <c r="M16" s="11" t="n">
        <f aca="false">(0+(M14))-(0+(0))</f>
        <v>0</v>
      </c>
      <c r="N16" s="11" t="n">
        <f aca="false">SUM(B16:M16)</f>
        <v>40600</v>
      </c>
      <c r="O16" s="5"/>
    </row>
    <row r="18" customFormat="false" ht="12.75" hidden="false" customHeight="true" outlineLevel="0" collapsed="false">
      <c r="A18" s="6" t="s">
        <v>14</v>
      </c>
    </row>
    <row r="19" customFormat="false" ht="12.75" hidden="false" customHeight="true" outlineLevel="0" collapsed="false">
      <c r="A19" s="7" t="s">
        <v>1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f aca="false">SUM(B19:M19)</f>
        <v>0</v>
      </c>
      <c r="O19" s="5"/>
    </row>
    <row r="20" customFormat="false" ht="12.75" hidden="false" customHeight="true" outlineLevel="0" collapsed="false">
      <c r="A20" s="8" t="s">
        <v>16</v>
      </c>
      <c r="B20" s="9" t="n">
        <f aca="false">SUM(B19:B19)</f>
        <v>0</v>
      </c>
      <c r="C20" s="9" t="n">
        <f aca="false">SUM(C19:C19)</f>
        <v>0</v>
      </c>
      <c r="D20" s="9" t="n">
        <f aca="false">SUM(D19:D19)</f>
        <v>0</v>
      </c>
      <c r="E20" s="9" t="n">
        <f aca="false">SUM(E19:E19)</f>
        <v>0</v>
      </c>
      <c r="F20" s="9" t="n">
        <f aca="false">SUM(F19:F19)</f>
        <v>0</v>
      </c>
      <c r="G20" s="9" t="n">
        <f aca="false">SUM(G19:G19)</f>
        <v>0</v>
      </c>
      <c r="H20" s="9" t="n">
        <f aca="false">SUM(H19:H19)</f>
        <v>0</v>
      </c>
      <c r="I20" s="9" t="n">
        <f aca="false">SUM(I19:I19)</f>
        <v>0</v>
      </c>
      <c r="J20" s="9" t="n">
        <f aca="false">SUM(J19:J19)</f>
        <v>0</v>
      </c>
      <c r="K20" s="9" t="n">
        <f aca="false">SUM(K19:K19)</f>
        <v>0</v>
      </c>
      <c r="L20" s="9" t="n">
        <f aca="false">SUM(L19:L19)</f>
        <v>0</v>
      </c>
      <c r="M20" s="9" t="n">
        <f aca="false">SUM(M19:M19)</f>
        <v>0</v>
      </c>
      <c r="N20" s="9" t="n">
        <f aca="false">SUM(B20:M20)</f>
        <v>0</v>
      </c>
      <c r="O20" s="5"/>
    </row>
    <row r="22" customFormat="false" ht="12.75" hidden="false" customHeight="true" outlineLevel="0" collapsed="false">
      <c r="A22" s="6" t="s">
        <v>17</v>
      </c>
    </row>
    <row r="23" customFormat="false" ht="12.75" hidden="false" customHeight="true" outlineLevel="0" collapsed="false">
      <c r="A23" s="7" t="s">
        <v>1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B23:M23)</f>
        <v>0</v>
      </c>
      <c r="O23" s="5"/>
    </row>
    <row r="24" customFormat="false" ht="12.75" hidden="false" customHeight="true" outlineLevel="0" collapsed="false">
      <c r="A24" s="7" t="s">
        <v>1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f aca="false">SUM(B24:M24)</f>
        <v>0</v>
      </c>
      <c r="O24" s="5"/>
    </row>
    <row r="25" customFormat="false" ht="12.75" hidden="false" customHeight="true" outlineLevel="0" collapsed="false">
      <c r="A25" s="7" t="s">
        <v>20</v>
      </c>
      <c r="B25" s="7" t="n">
        <v>0</v>
      </c>
      <c r="C25" s="7" t="n">
        <v>0</v>
      </c>
      <c r="D25" s="7" t="n">
        <v>0</v>
      </c>
      <c r="E25" s="7" t="n">
        <v>1250</v>
      </c>
      <c r="F25" s="7" t="n">
        <v>0</v>
      </c>
      <c r="G25" s="7" t="n">
        <v>0</v>
      </c>
      <c r="H25" s="7" t="n">
        <v>125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f aca="false">SUM(B25:M25)</f>
        <v>2500</v>
      </c>
      <c r="O25" s="5"/>
    </row>
    <row r="26" customFormat="false" ht="12.75" hidden="false" customHeight="true" outlineLevel="0" collapsed="false">
      <c r="A26" s="7" t="s">
        <v>2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0</v>
      </c>
      <c r="O26" s="5"/>
    </row>
    <row r="27" customFormat="false" ht="12.75" hidden="false" customHeight="true" outlineLevel="0" collapsed="false">
      <c r="A27" s="7" t="s">
        <v>22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B27:M27)</f>
        <v>0</v>
      </c>
      <c r="O27" s="5"/>
    </row>
    <row r="28" customFormat="false" ht="12.75" hidden="false" customHeight="true" outlineLevel="0" collapsed="false">
      <c r="A28" s="7" t="s">
        <v>2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UM(B28:M28)</f>
        <v>0</v>
      </c>
      <c r="O28" s="5"/>
    </row>
    <row r="29" customFormat="false" ht="12.75" hidden="false" customHeight="true" outlineLevel="0" collapsed="false">
      <c r="A29" s="7" t="s">
        <v>24</v>
      </c>
      <c r="B29" s="7" t="n">
        <v>70</v>
      </c>
      <c r="C29" s="7" t="n">
        <v>70</v>
      </c>
      <c r="D29" s="7" t="n">
        <v>70</v>
      </c>
      <c r="E29" s="7" t="n">
        <v>70</v>
      </c>
      <c r="F29" s="7" t="n">
        <v>70</v>
      </c>
      <c r="G29" s="7" t="n">
        <v>70</v>
      </c>
      <c r="H29" s="7" t="n">
        <v>70</v>
      </c>
      <c r="I29" s="7" t="n">
        <v>70</v>
      </c>
      <c r="J29" s="7" t="n">
        <v>70</v>
      </c>
      <c r="K29" s="7" t="n">
        <v>70</v>
      </c>
      <c r="L29" s="7" t="n">
        <v>70</v>
      </c>
      <c r="M29" s="7" t="n">
        <v>70</v>
      </c>
      <c r="N29" s="7" t="n">
        <f aca="false">SUM(B29:M29)</f>
        <v>840</v>
      </c>
      <c r="O29" s="5"/>
    </row>
    <row r="30" customFormat="false" ht="12.75" hidden="false" customHeight="true" outlineLevel="0" collapsed="false">
      <c r="A30" s="7" t="s">
        <v>2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B30:M30)</f>
        <v>0</v>
      </c>
      <c r="O30" s="5"/>
    </row>
    <row r="31" customFormat="false" ht="12.75" hidden="false" customHeight="true" outlineLevel="0" collapsed="false">
      <c r="A31" s="7" t="s">
        <v>2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B31:M31)</f>
        <v>0</v>
      </c>
      <c r="O31" s="5"/>
    </row>
    <row r="32" customFormat="false" ht="12.75" hidden="false" customHeight="true" outlineLevel="0" collapsed="false">
      <c r="A32" s="7" t="s">
        <v>2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0</v>
      </c>
      <c r="O32" s="5"/>
    </row>
    <row r="33" customFormat="false" ht="12.75" hidden="false" customHeight="true" outlineLevel="0" collapsed="false">
      <c r="A33" s="7" t="s">
        <v>28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B33:M33)</f>
        <v>0</v>
      </c>
      <c r="O33" s="5"/>
    </row>
    <row r="34" customFormat="false" ht="12.75" hidden="false" customHeight="true" outlineLevel="0" collapsed="false">
      <c r="A34" s="7" t="s">
        <v>29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f aca="false">SUM(B34:M34)</f>
        <v>0</v>
      </c>
      <c r="O34" s="5"/>
    </row>
    <row r="35" customFormat="false" ht="12.75" hidden="false" customHeight="true" outlineLevel="0" collapsed="false">
      <c r="A35" s="7" t="s">
        <v>3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700</v>
      </c>
      <c r="N35" s="7" t="n">
        <f aca="false">SUM(B35:M35)</f>
        <v>700</v>
      </c>
      <c r="O35" s="5"/>
    </row>
    <row r="36" customFormat="false" ht="12.75" hidden="false" customHeight="true" outlineLevel="0" collapsed="false">
      <c r="A36" s="7" t="s">
        <v>3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B36:M36)</f>
        <v>0</v>
      </c>
      <c r="O36" s="5"/>
    </row>
    <row r="37" customFormat="false" ht="12.75" hidden="false" customHeight="true" outlineLevel="0" collapsed="false">
      <c r="A37" s="7" t="s">
        <v>3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f aca="false">SUM(B37:M37)</f>
        <v>0</v>
      </c>
      <c r="O37" s="5"/>
    </row>
    <row r="38" customFormat="false" ht="12.75" hidden="false" customHeight="true" outlineLevel="0" collapsed="false">
      <c r="A38" s="7" t="s">
        <v>3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f aca="false">SUM(B38:M38)</f>
        <v>0</v>
      </c>
      <c r="O38" s="5"/>
    </row>
    <row r="39" customFormat="false" ht="12.75" hidden="false" customHeight="true" outlineLevel="0" collapsed="false">
      <c r="A39" s="7" t="s">
        <v>3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f aca="false">SUM(B39:M39)</f>
        <v>0</v>
      </c>
      <c r="O39" s="5"/>
    </row>
    <row r="40" customFormat="false" ht="12.75" hidden="false" customHeight="true" outlineLevel="0" collapsed="false">
      <c r="A40" s="7" t="s">
        <v>35</v>
      </c>
      <c r="B40" s="7" t="n">
        <v>0</v>
      </c>
      <c r="C40" s="7" t="n">
        <v>0</v>
      </c>
      <c r="D40" s="7" t="n">
        <v>0</v>
      </c>
      <c r="E40" s="7" t="n">
        <v>600</v>
      </c>
      <c r="F40" s="7" t="n">
        <v>600</v>
      </c>
      <c r="G40" s="7" t="n">
        <v>600</v>
      </c>
      <c r="H40" s="7" t="n">
        <v>600</v>
      </c>
      <c r="I40" s="7" t="n">
        <v>6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f aca="false">SUM(B40:M40)</f>
        <v>3000</v>
      </c>
      <c r="O40" s="5"/>
    </row>
    <row r="41" customFormat="false" ht="12.75" hidden="false" customHeight="true" outlineLevel="0" collapsed="false">
      <c r="A41" s="7" t="s">
        <v>36</v>
      </c>
      <c r="B41" s="7" t="n">
        <v>0</v>
      </c>
      <c r="C41" s="7" t="n">
        <v>0</v>
      </c>
      <c r="D41" s="7" t="n">
        <v>0</v>
      </c>
      <c r="E41" s="7" t="n">
        <v>3272</v>
      </c>
      <c r="F41" s="7" t="n">
        <v>3272</v>
      </c>
      <c r="G41" s="7" t="n">
        <v>3272</v>
      </c>
      <c r="H41" s="7" t="n">
        <v>3272</v>
      </c>
      <c r="I41" s="7" t="n">
        <v>3272</v>
      </c>
      <c r="J41" s="7" t="n">
        <v>3272</v>
      </c>
      <c r="K41" s="7" t="n">
        <v>3272</v>
      </c>
      <c r="L41" s="7" t="n">
        <v>3272</v>
      </c>
      <c r="M41" s="7" t="n">
        <v>3272</v>
      </c>
      <c r="N41" s="7" t="n">
        <f aca="false">SUM(B41:M41)</f>
        <v>29448</v>
      </c>
      <c r="O41" s="5"/>
    </row>
    <row r="42" customFormat="false" ht="12.75" hidden="false" customHeight="true" outlineLevel="0" collapsed="false">
      <c r="A42" s="7" t="s">
        <v>37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595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f aca="false">SUM(B42:M42)</f>
        <v>595</v>
      </c>
      <c r="O42" s="5"/>
    </row>
    <row r="43" customFormat="false" ht="12.75" hidden="false" customHeight="true" outlineLevel="0" collapsed="false">
      <c r="A43" s="7" t="s">
        <v>38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5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f aca="false">SUM(B43:M43)</f>
        <v>50</v>
      </c>
      <c r="O43" s="5"/>
    </row>
    <row r="44" customFormat="false" ht="12.75" hidden="false" customHeight="true" outlineLevel="0" collapsed="false">
      <c r="A44" s="7" t="s">
        <v>3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f aca="false">SUM(B44:M44)</f>
        <v>0</v>
      </c>
      <c r="O44" s="5"/>
    </row>
    <row r="45" customFormat="false" ht="12.75" hidden="false" customHeight="true" outlineLevel="0" collapsed="false">
      <c r="A45" s="7" t="s">
        <v>40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2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f aca="false">SUM(B45:M45)</f>
        <v>200</v>
      </c>
      <c r="O45" s="5"/>
    </row>
    <row r="46" customFormat="false" ht="12.75" hidden="false" customHeight="true" outlineLevel="0" collapsed="false">
      <c r="A46" s="7" t="s">
        <v>41</v>
      </c>
      <c r="B46" s="7" t="n">
        <v>59</v>
      </c>
      <c r="C46" s="7" t="n">
        <v>59</v>
      </c>
      <c r="D46" s="7" t="n">
        <v>59</v>
      </c>
      <c r="E46" s="7" t="n">
        <v>59</v>
      </c>
      <c r="F46" s="7" t="n">
        <v>59</v>
      </c>
      <c r="G46" s="7" t="n">
        <v>59</v>
      </c>
      <c r="H46" s="7" t="n">
        <v>59</v>
      </c>
      <c r="I46" s="7" t="n">
        <v>59</v>
      </c>
      <c r="J46" s="7" t="n">
        <v>59</v>
      </c>
      <c r="K46" s="7" t="n">
        <v>59</v>
      </c>
      <c r="L46" s="7" t="n">
        <v>59</v>
      </c>
      <c r="M46" s="7" t="n">
        <v>59</v>
      </c>
      <c r="N46" s="7" t="n">
        <f aca="false">SUM(B46:M46)</f>
        <v>708</v>
      </c>
      <c r="O46" s="5"/>
    </row>
    <row r="47" customFormat="false" ht="12.75" hidden="false" customHeight="true" outlineLevel="0" collapsed="false">
      <c r="A47" s="7" t="s">
        <v>42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SUM(B47:M47)</f>
        <v>0</v>
      </c>
      <c r="O47" s="5"/>
    </row>
    <row r="48" customFormat="false" ht="12.75" hidden="false" customHeight="true" outlineLevel="0" collapsed="false">
      <c r="A48" s="7" t="s">
        <v>4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SUM(B48:M48)</f>
        <v>0</v>
      </c>
      <c r="O48" s="5"/>
    </row>
    <row r="49" customFormat="false" ht="12.75" hidden="false" customHeight="true" outlineLevel="0" collapsed="false">
      <c r="A49" s="7" t="s">
        <v>4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f aca="false">SUM(B49:M49)</f>
        <v>0</v>
      </c>
      <c r="O49" s="5"/>
    </row>
    <row r="50" customFormat="false" ht="12.75" hidden="false" customHeight="true" outlineLevel="0" collapsed="false">
      <c r="A50" s="7" t="s">
        <v>4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f aca="false">SUM(B50:M50)</f>
        <v>0</v>
      </c>
      <c r="O50" s="5"/>
    </row>
    <row r="51" customFormat="false" ht="12.75" hidden="false" customHeight="true" outlineLevel="0" collapsed="false">
      <c r="A51" s="7" t="s">
        <v>46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SUM(B51:M51)</f>
        <v>0</v>
      </c>
      <c r="O51" s="5"/>
    </row>
    <row r="52" customFormat="false" ht="12.75" hidden="false" customHeight="true" outlineLevel="0" collapsed="false">
      <c r="A52" s="7" t="s">
        <v>4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100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SUM(B52:M52)</f>
        <v>1000</v>
      </c>
      <c r="O52" s="5"/>
    </row>
    <row r="53" customFormat="false" ht="12.75" hidden="false" customHeight="true" outlineLevel="0" collapsed="false">
      <c r="A53" s="7" t="s">
        <v>4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f aca="false">SUM(B53:M53)</f>
        <v>0</v>
      </c>
      <c r="O53" s="5"/>
    </row>
    <row r="54" customFormat="false" ht="12.75" hidden="false" customHeight="true" outlineLevel="0" collapsed="false">
      <c r="A54" s="7" t="s">
        <v>4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f aca="false">SUM(B54:M54)</f>
        <v>0</v>
      </c>
      <c r="O54" s="5"/>
    </row>
    <row r="55" customFormat="false" ht="12.75" hidden="false" customHeight="true" outlineLevel="0" collapsed="false">
      <c r="A55" s="7" t="s">
        <v>5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f aca="false">SUM(B55:M55)</f>
        <v>0</v>
      </c>
      <c r="O55" s="5"/>
    </row>
    <row r="56" customFormat="false" ht="12.75" hidden="false" customHeight="true" outlineLevel="0" collapsed="false">
      <c r="A56" s="7" t="s">
        <v>51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f aca="false">SUM(B56:M56)</f>
        <v>0</v>
      </c>
      <c r="O56" s="5"/>
    </row>
    <row r="57" customFormat="false" ht="12.75" hidden="false" customHeight="true" outlineLevel="0" collapsed="false">
      <c r="A57" s="7" t="s">
        <v>52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f aca="false">SUM(B57:M57)</f>
        <v>0</v>
      </c>
      <c r="O57" s="5"/>
    </row>
    <row r="58" customFormat="false" ht="12.75" hidden="false" customHeight="true" outlineLevel="0" collapsed="false">
      <c r="A58" s="7" t="s">
        <v>53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f aca="false">SUM(B58:M58)</f>
        <v>0</v>
      </c>
      <c r="O58" s="5"/>
    </row>
    <row r="59" customFormat="false" ht="12.75" hidden="false" customHeight="true" outlineLevel="0" collapsed="false">
      <c r="A59" s="7" t="s">
        <v>54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  <c r="O59" s="5"/>
    </row>
    <row r="60" customFormat="false" ht="12.75" hidden="false" customHeight="true" outlineLevel="0" collapsed="false">
      <c r="A60" s="7" t="s">
        <v>5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0</v>
      </c>
      <c r="O60" s="5"/>
    </row>
    <row r="61" customFormat="false" ht="12.75" hidden="false" customHeight="true" outlineLevel="0" collapsed="false">
      <c r="A61" s="7" t="s">
        <v>56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f aca="false">SUM(B61:M61)</f>
        <v>0</v>
      </c>
      <c r="O61" s="5"/>
    </row>
    <row r="62" customFormat="false" ht="12.75" hidden="false" customHeight="true" outlineLevel="0" collapsed="false">
      <c r="A62" s="7" t="s">
        <v>57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f aca="false">SUM(B62:M62)</f>
        <v>0</v>
      </c>
      <c r="O62" s="5"/>
    </row>
    <row r="63" customFormat="false" ht="12.75" hidden="false" customHeight="true" outlineLevel="0" collapsed="false">
      <c r="A63" s="7" t="s">
        <v>58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f aca="false">SUM(B63:M63)</f>
        <v>0</v>
      </c>
      <c r="O63" s="5"/>
    </row>
    <row r="64" customFormat="false" ht="12.75" hidden="false" customHeight="true" outlineLevel="0" collapsed="false">
      <c r="A64" s="7" t="s">
        <v>59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f aca="false">SUM(B64:M64)</f>
        <v>0</v>
      </c>
      <c r="O64" s="5"/>
    </row>
    <row r="65" customFormat="false" ht="12.75" hidden="false" customHeight="true" outlineLevel="0" collapsed="false">
      <c r="A65" s="7" t="s">
        <v>60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f aca="false">SUM(B65:M65)</f>
        <v>0</v>
      </c>
      <c r="O65" s="5"/>
    </row>
    <row r="66" customFormat="false" ht="12.75" hidden="false" customHeight="true" outlineLevel="0" collapsed="false">
      <c r="A66" s="7" t="s">
        <v>61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f aca="false">SUM(B66:M66)</f>
        <v>0</v>
      </c>
      <c r="O66" s="5"/>
    </row>
    <row r="67" customFormat="false" ht="12.75" hidden="false" customHeight="true" outlineLevel="0" collapsed="false">
      <c r="A67" s="7" t="s">
        <v>62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f aca="false">SUM(B67:M67)</f>
        <v>0</v>
      </c>
      <c r="O67" s="5"/>
    </row>
    <row r="68" customFormat="false" ht="12.75" hidden="false" customHeight="true" outlineLevel="0" collapsed="false">
      <c r="A68" s="7" t="s">
        <v>63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f aca="false">SUM(B68:M68)</f>
        <v>0</v>
      </c>
      <c r="O68" s="5"/>
    </row>
    <row r="69" customFormat="false" ht="12.75" hidden="false" customHeight="true" outlineLevel="0" collapsed="false">
      <c r="A69" s="7" t="s">
        <v>64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f aca="false">SUM(B69:M69)</f>
        <v>0</v>
      </c>
      <c r="O69" s="5"/>
    </row>
    <row r="70" customFormat="false" ht="12.75" hidden="false" customHeight="true" outlineLevel="0" collapsed="false">
      <c r="A70" s="7" t="s">
        <v>65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f aca="false">SUM(B70:M70)</f>
        <v>0</v>
      </c>
      <c r="O70" s="5"/>
    </row>
    <row r="71" customFormat="false" ht="12.75" hidden="false" customHeight="true" outlineLevel="0" collapsed="false">
      <c r="A71" s="7" t="s">
        <v>66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f aca="false">SUM(B71:M71)</f>
        <v>0</v>
      </c>
      <c r="O71" s="5"/>
    </row>
    <row r="72" customFormat="false" ht="12.75" hidden="false" customHeight="true" outlineLevel="0" collapsed="false">
      <c r="A72" s="7" t="s">
        <v>67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f aca="false">SUM(B72:M72)</f>
        <v>0</v>
      </c>
      <c r="O72" s="5"/>
    </row>
    <row r="73" customFormat="false" ht="12.75" hidden="false" customHeight="true" outlineLevel="0" collapsed="false">
      <c r="A73" s="7" t="s">
        <v>68</v>
      </c>
      <c r="B73" s="7" t="n">
        <v>0</v>
      </c>
      <c r="C73" s="7" t="n">
        <v>0</v>
      </c>
      <c r="D73" s="7" t="n">
        <v>0</v>
      </c>
      <c r="E73" s="7" t="n">
        <v>256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f aca="false">SUM(B73:M73)</f>
        <v>2560</v>
      </c>
      <c r="O73" s="5"/>
    </row>
    <row r="74" customFormat="false" ht="12.75" hidden="false" customHeight="true" outlineLevel="0" collapsed="false">
      <c r="A74" s="7" t="s">
        <v>69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f aca="false">SUM(B74:M74)</f>
        <v>0</v>
      </c>
      <c r="O74" s="5"/>
    </row>
    <row r="75" customFormat="false" ht="12.75" hidden="false" customHeight="true" outlineLevel="0" collapsed="false">
      <c r="A75" s="7" t="s">
        <v>70</v>
      </c>
      <c r="B75" s="7" t="n">
        <v>0</v>
      </c>
      <c r="C75" s="7" t="n">
        <v>0</v>
      </c>
      <c r="D75" s="7" t="n">
        <v>0</v>
      </c>
      <c r="E75" s="7" t="n">
        <v>150</v>
      </c>
      <c r="F75" s="7" t="n">
        <v>150</v>
      </c>
      <c r="G75" s="7" t="n">
        <v>150</v>
      </c>
      <c r="H75" s="7" t="n">
        <v>150</v>
      </c>
      <c r="I75" s="7" t="n">
        <v>150</v>
      </c>
      <c r="J75" s="7" t="n">
        <v>150</v>
      </c>
      <c r="K75" s="7" t="n">
        <v>150</v>
      </c>
      <c r="L75" s="7" t="n">
        <v>150</v>
      </c>
      <c r="M75" s="7" t="n">
        <v>0</v>
      </c>
      <c r="N75" s="7" t="n">
        <f aca="false">SUM(B75:M75)</f>
        <v>1200</v>
      </c>
      <c r="O75" s="5"/>
    </row>
    <row r="76" customFormat="false" ht="12.75" hidden="false" customHeight="true" outlineLevel="0" collapsed="false">
      <c r="A76" s="7" t="s">
        <v>71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f aca="false">SUM(B76:M76)</f>
        <v>0</v>
      </c>
      <c r="O76" s="5"/>
    </row>
    <row r="77" customFormat="false" ht="12.75" hidden="false" customHeight="true" outlineLevel="0" collapsed="false">
      <c r="A77" s="7" t="s">
        <v>72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f aca="false">SUM(B77:M77)</f>
        <v>0</v>
      </c>
      <c r="O77" s="5"/>
    </row>
    <row r="78" customFormat="false" ht="12.75" hidden="false" customHeight="true" outlineLevel="0" collapsed="false">
      <c r="A78" s="8" t="s">
        <v>73</v>
      </c>
      <c r="B78" s="9" t="n">
        <f aca="false">SUM(B23:B77)</f>
        <v>129</v>
      </c>
      <c r="C78" s="9" t="n">
        <f aca="false">SUM(C23:C77)</f>
        <v>129</v>
      </c>
      <c r="D78" s="9" t="n">
        <f aca="false">SUM(D23:D77)</f>
        <v>129</v>
      </c>
      <c r="E78" s="9" t="n">
        <f aca="false">SUM(E23:E77)</f>
        <v>7961</v>
      </c>
      <c r="F78" s="9" t="n">
        <f aca="false">SUM(F23:F77)</f>
        <v>5796</v>
      </c>
      <c r="G78" s="9" t="n">
        <f aca="false">SUM(G23:G77)</f>
        <v>4351</v>
      </c>
      <c r="H78" s="9" t="n">
        <f aca="false">SUM(H23:H77)</f>
        <v>5401</v>
      </c>
      <c r="I78" s="9" t="n">
        <f aca="false">SUM(I23:I77)</f>
        <v>4151</v>
      </c>
      <c r="J78" s="9" t="n">
        <f aca="false">SUM(J23:J77)</f>
        <v>3551</v>
      </c>
      <c r="K78" s="9" t="n">
        <f aca="false">SUM(K23:K77)</f>
        <v>3551</v>
      </c>
      <c r="L78" s="9" t="n">
        <f aca="false">SUM(L23:L77)</f>
        <v>3551</v>
      </c>
      <c r="M78" s="9" t="n">
        <f aca="false">SUM(M23:M77)</f>
        <v>4101</v>
      </c>
      <c r="N78" s="9" t="n">
        <f aca="false">SUM(B78:M78)</f>
        <v>42801</v>
      </c>
      <c r="O78" s="5"/>
    </row>
    <row r="80" customFormat="false" ht="12.75" hidden="false" customHeight="true" outlineLevel="0" collapsed="false">
      <c r="A80" s="10" t="s">
        <v>74</v>
      </c>
      <c r="B80" s="11" t="n">
        <f aca="false">(0+(B78)+(0)+(0))-(0)</f>
        <v>129</v>
      </c>
      <c r="C80" s="11" t="n">
        <f aca="false">(0+(C78)+(0)+(0))-(0)</f>
        <v>129</v>
      </c>
      <c r="D80" s="11" t="n">
        <f aca="false">(0+(D78)+(0)+(0))-(0)</f>
        <v>129</v>
      </c>
      <c r="E80" s="11" t="n">
        <f aca="false">(0+(E78)+(0)+(0))-(0)</f>
        <v>7961</v>
      </c>
      <c r="F80" s="11" t="n">
        <f aca="false">(0+(F78)+(0)+(0))-(0)</f>
        <v>5796</v>
      </c>
      <c r="G80" s="11" t="n">
        <f aca="false">(0+(G78)+(0)+(0))-(0)</f>
        <v>4351</v>
      </c>
      <c r="H80" s="11" t="n">
        <f aca="false">(0+(H78)+(0)+(0))-(0)</f>
        <v>5401</v>
      </c>
      <c r="I80" s="11" t="n">
        <f aca="false">(0+(I78)+(0)+(0))-(0)</f>
        <v>4151</v>
      </c>
      <c r="J80" s="11" t="n">
        <f aca="false">(0+(J78)+(0)+(0))-(0)</f>
        <v>3551</v>
      </c>
      <c r="K80" s="11" t="n">
        <f aca="false">(0+(K78)+(0)+(0))-(0)</f>
        <v>3551</v>
      </c>
      <c r="L80" s="11" t="n">
        <f aca="false">(0+(L78)+(0)+(0))-(0)</f>
        <v>3551</v>
      </c>
      <c r="M80" s="11" t="n">
        <f aca="false">(0+(M78)+(0)+(0))-(0)</f>
        <v>4101</v>
      </c>
      <c r="N80" s="11" t="n">
        <f aca="false">SUM(B80:M80)</f>
        <v>42801</v>
      </c>
      <c r="O80" s="5"/>
    </row>
    <row r="82" customFormat="false" ht="12.75" hidden="false" customHeight="true" outlineLevel="0" collapsed="false">
      <c r="A82" s="10" t="s">
        <v>75</v>
      </c>
      <c r="B82" s="11" t="n">
        <f aca="false">(0+(B16)+(B20))-(0+(B80))</f>
        <v>10021</v>
      </c>
      <c r="C82" s="11" t="n">
        <f aca="false">(0+(C16)+(C20))-(0+(C80))</f>
        <v>-129</v>
      </c>
      <c r="D82" s="11" t="n">
        <f aca="false">(0+(D16)+(D20))-(0+(D80))</f>
        <v>-129</v>
      </c>
      <c r="E82" s="11" t="n">
        <f aca="false">(0+(E16)+(E20))-(0+(E80))</f>
        <v>2189</v>
      </c>
      <c r="F82" s="11" t="n">
        <f aca="false">(0+(F16)+(F20))-(0+(F80))</f>
        <v>-5796</v>
      </c>
      <c r="G82" s="11" t="n">
        <f aca="false">(0+(G16)+(G20))-(0+(G80))</f>
        <v>-4351</v>
      </c>
      <c r="H82" s="11" t="n">
        <f aca="false">(0+(H16)+(H20))-(0+(H80))</f>
        <v>4749</v>
      </c>
      <c r="I82" s="11" t="n">
        <f aca="false">(0+(I16)+(I20))-(0+(I80))</f>
        <v>-4151</v>
      </c>
      <c r="J82" s="11" t="n">
        <f aca="false">(0+(J16)+(J20))-(0+(J80))</f>
        <v>-3551</v>
      </c>
      <c r="K82" s="11" t="n">
        <f aca="false">(0+(K16)+(K20))-(0+(K80))</f>
        <v>6599</v>
      </c>
      <c r="L82" s="11" t="n">
        <f aca="false">(0+(L16)+(L20))-(0+(L80))</f>
        <v>-3551</v>
      </c>
      <c r="M82" s="11" t="n">
        <f aca="false">(0+(M16)+(M20))-(0+(M80))</f>
        <v>-4101</v>
      </c>
      <c r="N82" s="11" t="n">
        <f aca="false">SUM(B82:M82)</f>
        <v>-2201</v>
      </c>
      <c r="O82" s="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